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4">
  <si>
    <t xml:space="preserve">Байгууллагын нэр: Орхондалай</t>
  </si>
  <si>
    <t xml:space="preserve">Регистр: 2059312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Б.Нямбаяр/</t>
  </si>
  <si>
    <t xml:space="preserve">Нягтлан бодогч ....................... /Г.Нарантуяа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28.83575</v>
      </c>
      <c r="E8" s="6" t="n">
        <v>63229.02784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4573.34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0</v>
      </c>
      <c r="E13" s="6" t="n">
        <v>11016.996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52145.49131</v>
      </c>
      <c r="E14" s="6" t="n">
        <v>184488.73204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52174.32706</v>
      </c>
      <c r="E18" s="6" t="n">
        <v>263308.09588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370630.3</v>
      </c>
      <c r="E20" s="6" t="n">
        <v>348897.031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370630.3</v>
      </c>
      <c r="E29" s="6" t="n">
        <v>348897.031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422804.62706</v>
      </c>
      <c r="E30" s="6" t="n">
        <v>612205.12688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0</v>
      </c>
      <c r="E34" s="6" t="n">
        <v>114427.15543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0</v>
      </c>
      <c r="E35" s="6" t="n">
        <v>0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3516.459</v>
      </c>
      <c r="E36" s="6" t="n">
        <v>0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1328.24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232797.23112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0</v>
      </c>
      <c r="E41" s="6" t="n">
        <v>0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381760.6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0</v>
      </c>
      <c r="E43" s="6" t="n">
        <v>0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236313.69012</v>
      </c>
      <c r="E46" s="6" t="n">
        <v>497515.99543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236313.69012</v>
      </c>
      <c r="E54" s="6" t="n">
        <v>497515.99543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229557.9</v>
      </c>
      <c r="E56" s="6" t="n">
        <v>229557.9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229557.9</v>
      </c>
      <c r="E58" s="6" t="n">
        <v>229557.9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0</v>
      </c>
      <c r="E62" s="6" t="n">
        <v>0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43066.96306</v>
      </c>
      <c r="E65" s="6" t="n">
        <v>-114868.76855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186490.93694</v>
      </c>
      <c r="E67" s="6" t="n">
        <v>114689.13145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422804.62706</v>
      </c>
      <c r="E68" s="6" t="n">
        <v>612205.12688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312643</v>
      </c>
      <c r="E6" s="6" t="n">
        <v>0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275745.6</v>
      </c>
      <c r="E7" s="6" t="n">
        <v>0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36897.4</v>
      </c>
      <c r="E8" s="6" t="n">
        <v>0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74594.85175</v>
      </c>
      <c r="E15" s="6" t="n">
        <v>71445.27449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0</v>
      </c>
      <c r="E17" s="6" t="n">
        <v>356.531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-37697.45175</v>
      </c>
      <c r="E23" s="6" t="n">
        <v>-71801.80549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0</v>
      </c>
      <c r="E24" s="6" t="n">
        <v>0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-37697.45175</v>
      </c>
      <c r="E25" s="6" t="n">
        <v>-71801.80549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-37697.45175</v>
      </c>
      <c r="E27" s="6" t="n">
        <v>-71801.80549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-37697.45175</v>
      </c>
      <c r="E32" s="6" t="n">
        <v>-71801.80549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229557.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8" t="n">
        <v>-5369.51131</v>
      </c>
      <c r="K6" s="8" t="n">
        <v>224188.28869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229557.8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-5369.51131</v>
      </c>
      <c r="K8" s="6" t="n">
        <f aca="false">SUM(D8:J8)</f>
        <v>224188.28869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-37697.45175</v>
      </c>
      <c r="K9" s="6" t="n">
        <f aca="false">SUM(D9:J9)</f>
        <v>-37697.45175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229557.8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43066.96306</v>
      </c>
      <c r="K14" s="6" t="n">
        <f aca="false">SUM(D14:J14)</f>
        <v>186490.83694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229557.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-43066.96306</v>
      </c>
      <c r="K16" s="6" t="n">
        <f aca="false">SUM(D16:J16)</f>
        <v>186490.83694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71801.80549</v>
      </c>
      <c r="K17" s="6" t="n">
        <f aca="false">SUM(D17:J17)</f>
        <v>-71801.80549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229557.8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-114868.76855</v>
      </c>
      <c r="K22" s="6" t="n">
        <f aca="false">SUM(D22:J22)</f>
        <v>114689.03145</v>
      </c>
    </row>
    <row r="23" customFormat="false" ht="12.75" hidden="false" customHeight="false" outlineLevel="0" collapsed="false">
      <c r="K23" s="6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" activeCellId="0" sqref="D7: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312643</v>
      </c>
      <c r="E7" s="6" t="n">
        <v>561237.75543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312643</v>
      </c>
      <c r="E8" s="6" t="n">
        <v>381760.6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0</v>
      </c>
      <c r="E13" s="6" t="n">
        <v>179477.15543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433601.72425</v>
      </c>
      <c r="E14" s="6" t="n">
        <v>210741.59265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17406.8</v>
      </c>
      <c r="E15" s="6" t="n">
        <v>6876.39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5338</v>
      </c>
      <c r="E16" s="6" t="n">
        <v>1621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138756.3</v>
      </c>
      <c r="E17" s="6" t="n">
        <v>32700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6429.243</v>
      </c>
      <c r="E18" s="6" t="n">
        <v>2569.272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25509.816</v>
      </c>
      <c r="E19" s="6" t="n">
        <v>23044.582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0</v>
      </c>
      <c r="E20" s="6" t="n">
        <v>2174.51982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3433.32534</v>
      </c>
      <c r="E21" s="8" t="n">
        <v>1361.6224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0</v>
      </c>
      <c r="E22" s="8" t="n">
        <v>0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236728.23991</v>
      </c>
      <c r="E23" s="6" t="n">
        <v>140394.20643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-120958.72425</v>
      </c>
      <c r="E24" s="6" t="n">
        <v>350496.16278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0</v>
      </c>
      <c r="E35" s="6" t="n">
        <v>160000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0</v>
      </c>
      <c r="E36" s="6" t="n">
        <v>16000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0</v>
      </c>
      <c r="E42" s="6" t="n">
        <v>-160000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120000</v>
      </c>
      <c r="E44" s="6" t="n">
        <v>0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120000</v>
      </c>
      <c r="E45" s="6" t="n">
        <v>0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0</v>
      </c>
      <c r="E49" s="6" t="n">
        <v>127295.97069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0</v>
      </c>
      <c r="E50" s="6" t="n">
        <v>127295.97069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120000</v>
      </c>
      <c r="E55" s="6" t="n">
        <v>-127295.97069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-958.72425</v>
      </c>
      <c r="E57" s="6" t="n">
        <v>63200.19209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987.56</v>
      </c>
      <c r="E58" s="6" t="n">
        <v>28.83575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28.83575</v>
      </c>
      <c r="E59" s="6" t="n">
        <v>63229.02784</v>
      </c>
    </row>
    <row r="60" customFormat="false" ht="12.75" hidden="false" customHeight="false" outlineLevel="0" collapsed="false">
      <c r="D60" s="8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38.25" hidden="false" customHeight="false" outlineLevel="0" collapsed="false">
      <c r="E61" s="2" t="s">
        <v>128</v>
      </c>
    </row>
    <row r="62" customFormat="false" ht="38.25" hidden="false" customHeight="false" outlineLevel="0" collapsed="false">
      <c r="E62" s="2" t="s">
        <v>129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12T06:25:13Z</dcterms:modified>
  <cp:revision>0</cp:revision>
  <dc:subject/>
  <dc:title/>
</cp:coreProperties>
</file>